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5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mean @ IPIN = 1000uA</t>
  </si>
  <si>
    <t xml:space="preserve">GoNoGoDuty Cycle</t>
  </si>
  <si>
    <t xml:space="preserve">%</t>
  </si>
  <si>
    <t xml:space="preserve">Duty Cycle @ IPIN = 5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50uA</t>
  </si>
  <si>
    <t xml:space="preserve">Clk errors @ IPIN = 5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5"/>
  </cols>
  <sheetData>
    <row r="1" customFormat="false" ht="13" hidden="false" customHeight="false" outlineLevel="0" collapsed="false">
      <c r="E1" s="2" t="s">
        <v>0</v>
      </c>
    </row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8" hidden="false" customHeight="true" outlineLevel="0" collapsed="false">
      <c r="C4" s="3" t="n">
        <v>0</v>
      </c>
    </row>
    <row r="5" customFormat="false" ht="13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3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3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3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3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3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3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3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3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3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3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3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3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3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3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3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3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3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3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3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3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5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5"/>
  </cols>
  <sheetData>
    <row r="1" customFormat="false" ht="13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3" hidden="false" customHeight="false" outlineLevel="0" collapsed="false">
      <c r="A3" s="15"/>
      <c r="B3" s="1" t="n">
        <v>0</v>
      </c>
    </row>
    <row r="4" customFormat="false" ht="12.75" hidden="false" customHeight="false" outlineLevel="0" collapsed="false"/>
    <row r="5" customFormat="false" ht="17.25" hidden="false" customHeight="true" outlineLevel="0" collapsed="false">
      <c r="A5" s="15" t="s">
        <v>37</v>
      </c>
      <c r="B5" s="3"/>
    </row>
    <row r="6" customFormat="false" ht="13" hidden="false" customHeight="false" outlineLevel="0" collapsed="false">
      <c r="A6" s="15"/>
    </row>
    <row r="7" customFormat="false" ht="13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3" hidden="false" customHeight="false" outlineLevel="0" collapsed="false">
      <c r="A8" s="6" t="s">
        <v>40</v>
      </c>
      <c r="B8" s="18"/>
      <c r="C8" s="19" t="n">
        <v>1628.75909703</v>
      </c>
      <c r="D8" s="19" t="n">
        <v>1636.22479839</v>
      </c>
      <c r="E8" s="19" t="n">
        <v>1703.37336234</v>
      </c>
      <c r="F8" s="19" t="n">
        <v>1707.16687726</v>
      </c>
      <c r="G8" s="19" t="n">
        <v>1683.0668413</v>
      </c>
      <c r="H8" s="19" t="n">
        <v>1690.72053514</v>
      </c>
      <c r="I8" s="19" t="n">
        <v>1702.188076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3" hidden="false" customHeight="false" outlineLevel="0" collapsed="false">
      <c r="A9" s="6" t="s">
        <v>41</v>
      </c>
      <c r="B9" s="19"/>
      <c r="C9" s="19" t="n">
        <v>1564.431853556</v>
      </c>
      <c r="D9" s="19" t="n">
        <v>1578.50985708</v>
      </c>
      <c r="E9" s="19" t="n">
        <v>1624.725475048</v>
      </c>
      <c r="F9" s="19" t="n">
        <v>1641.335327294</v>
      </c>
      <c r="G9" s="19" t="n">
        <v>1599.577714332</v>
      </c>
      <c r="H9" s="19" t="n">
        <v>1617.795018944</v>
      </c>
      <c r="I9" s="19" t="n">
        <v>1618.7857459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3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3" hidden="false" customHeight="false" outlineLevel="0" collapsed="false">
      <c r="A11" s="6" t="s">
        <v>43</v>
      </c>
      <c r="B11" s="19"/>
      <c r="C11" s="19" t="n">
        <v>1383.394365</v>
      </c>
      <c r="D11" s="19" t="n">
        <v>984.784334</v>
      </c>
      <c r="E11" s="19" t="n">
        <v>1367.4409</v>
      </c>
      <c r="F11" s="19" t="n">
        <v>1335.4396</v>
      </c>
      <c r="G11" s="19" t="n">
        <v>1245.602537</v>
      </c>
      <c r="H11" s="19" t="n">
        <v>1295.656397</v>
      </c>
      <c r="I11" s="19" t="n">
        <v>1219.30520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3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3" hidden="false" customHeight="false" outlineLevel="0" collapsed="false">
      <c r="A13" s="6" t="s">
        <v>44</v>
      </c>
      <c r="B13" s="19"/>
      <c r="C13" s="19" t="n">
        <v>1218.791858</v>
      </c>
      <c r="D13" s="19" t="n">
        <v>917.275621</v>
      </c>
      <c r="E13" s="19" t="n">
        <v>1229.441112</v>
      </c>
      <c r="F13" s="19" t="n">
        <v>1221.257557</v>
      </c>
      <c r="G13" s="19" t="n">
        <v>1106.593795</v>
      </c>
      <c r="H13" s="19" t="n">
        <v>1213.077836</v>
      </c>
      <c r="I13" s="19" t="n">
        <v>1150.42681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3" hidden="false" customHeight="false" outlineLevel="0" collapsed="false">
      <c r="A14" s="6" t="s">
        <v>42</v>
      </c>
      <c r="B14" s="20"/>
      <c r="C14" s="20" t="n">
        <v>-11.8984514585615</v>
      </c>
      <c r="D14" s="20" t="n">
        <v>-6.85517738952983</v>
      </c>
      <c r="E14" s="20" t="n">
        <v>-10.0918283196005</v>
      </c>
      <c r="F14" s="20" t="n">
        <v>-8.55014655848157</v>
      </c>
      <c r="G14" s="20" t="n">
        <v>-11.1599597681295</v>
      </c>
      <c r="H14" s="20" t="n">
        <v>-6.37349232336635</v>
      </c>
      <c r="I14" s="20" t="n">
        <v>-5.64898672051348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3" hidden="false" customHeight="false" outlineLevel="0" collapsed="false">
      <c r="A15" s="6" t="s">
        <v>45</v>
      </c>
      <c r="B15" s="20"/>
      <c r="C15" s="19" t="n">
        <v>1295.911528</v>
      </c>
      <c r="D15" s="19" t="n">
        <v>985.258584</v>
      </c>
      <c r="E15" s="19" t="n">
        <v>1311.570924</v>
      </c>
      <c r="F15" s="19" t="n">
        <v>1290.193332</v>
      </c>
      <c r="G15" s="19" t="n">
        <v>1188.139821</v>
      </c>
      <c r="H15" s="19" t="n">
        <v>1281.565931</v>
      </c>
      <c r="I15" s="19" t="n">
        <v>1222.27321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3" hidden="false" customHeight="false" outlineLevel="0" collapsed="false">
      <c r="A16" s="6" t="s">
        <v>42</v>
      </c>
      <c r="B16" s="20"/>
      <c r="C16" s="20" t="n">
        <v>-6.32378150535549</v>
      </c>
      <c r="D16" s="20" t="n">
        <v>0.0481577522739205</v>
      </c>
      <c r="E16" s="20" t="n">
        <v>-4.08573240715558</v>
      </c>
      <c r="F16" s="20" t="n">
        <v>-3.38811789016889</v>
      </c>
      <c r="G16" s="20" t="n">
        <v>-4.61324654479248</v>
      </c>
      <c r="H16" s="20" t="n">
        <v>-1.08751564323885</v>
      </c>
      <c r="I16" s="20" t="n">
        <v>0.243418382263736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3" hidden="false" customHeight="false" outlineLevel="0" collapsed="false">
      <c r="A17" s="6" t="s">
        <v>46</v>
      </c>
      <c r="B17" s="19"/>
      <c r="C17" s="19" t="n">
        <v>1131.544985</v>
      </c>
      <c r="D17" s="19" t="n">
        <v>852.526183</v>
      </c>
      <c r="E17" s="19" t="n">
        <v>1135.223593</v>
      </c>
      <c r="F17" s="19" t="n">
        <v>1148.046311</v>
      </c>
      <c r="G17" s="19" t="n">
        <v>1034.591051</v>
      </c>
      <c r="H17" s="19" t="n">
        <v>1110.910753</v>
      </c>
      <c r="I17" s="19" t="n">
        <v>1079.54416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3" hidden="false" customHeight="false" outlineLevel="0" collapsed="false">
      <c r="A18" s="6" t="s">
        <v>42</v>
      </c>
      <c r="B18" s="20"/>
      <c r="C18" s="20" t="n">
        <v>-18.2051760779003</v>
      </c>
      <c r="D18" s="20" t="n">
        <v>-13.4301639895908</v>
      </c>
      <c r="E18" s="20" t="n">
        <v>-16.9818898206131</v>
      </c>
      <c r="F18" s="20" t="n">
        <v>-14.0323298036092</v>
      </c>
      <c r="G18" s="20" t="n">
        <v>-16.9405151107203</v>
      </c>
      <c r="H18" s="20" t="n">
        <v>-14.258845510875</v>
      </c>
      <c r="I18" s="20" t="n">
        <v>-11.462350497326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3" hidden="false" customHeight="false" outlineLevel="0" collapsed="false">
      <c r="A19" s="6" t="s">
        <v>47</v>
      </c>
      <c r="B19" s="19"/>
      <c r="C19" s="19" t="n">
        <v>1298.006812</v>
      </c>
      <c r="D19" s="19" t="n">
        <v>975.457425</v>
      </c>
      <c r="E19" s="19" t="n">
        <v>1309.74349</v>
      </c>
      <c r="F19" s="19" t="n">
        <v>1296.581627</v>
      </c>
      <c r="G19" s="19" t="n">
        <v>1186.992156</v>
      </c>
      <c r="H19" s="19" t="n">
        <v>1262.354105</v>
      </c>
      <c r="I19" s="19" t="n">
        <v>1232.499218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3" hidden="false" customHeight="false" outlineLevel="0" collapsed="false">
      <c r="A20" s="6" t="s">
        <v>42</v>
      </c>
      <c r="B20" s="20"/>
      <c r="C20" s="20" t="n">
        <v>-6.17232187439191</v>
      </c>
      <c r="D20" s="20" t="n">
        <v>-0.947101682874659</v>
      </c>
      <c r="E20" s="20" t="n">
        <v>-4.21937138197344</v>
      </c>
      <c r="F20" s="20" t="n">
        <v>-2.9097514406492</v>
      </c>
      <c r="G20" s="20" t="n">
        <v>-4.70538388121475</v>
      </c>
      <c r="H20" s="20" t="n">
        <v>-2.5703027497961</v>
      </c>
      <c r="I20" s="20" t="n">
        <v>1.0820928974581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156.933</v>
      </c>
      <c r="D21" s="21" t="n">
        <v>909.3679</v>
      </c>
      <c r="E21" s="21" t="n">
        <v>1080.477</v>
      </c>
      <c r="F21" s="21" t="n">
        <v>997.8541</v>
      </c>
      <c r="G21" s="21" t="n">
        <v>870.7497</v>
      </c>
      <c r="H21" s="21" t="n">
        <v>873.9446</v>
      </c>
      <c r="I21" s="21" t="n">
        <v>1192.085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3" hidden="false" customHeight="false" outlineLevel="0" collapsed="false">
      <c r="A23" s="15"/>
    </row>
    <row r="24" customFormat="false" ht="13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3" hidden="false" customHeight="false" outlineLevel="0" collapsed="false">
      <c r="A25" s="6" t="s">
        <v>40</v>
      </c>
      <c r="B25" s="18"/>
      <c r="C25" s="22" t="n">
        <v>1599.057435144</v>
      </c>
      <c r="D25" s="22" t="n">
        <v>1582.247057586</v>
      </c>
      <c r="E25" s="22" t="n">
        <v>1655.028096228</v>
      </c>
      <c r="F25" s="22" t="n">
        <v>1557.843917084</v>
      </c>
      <c r="G25" s="22" t="n">
        <v>1625.27815294</v>
      </c>
      <c r="H25" s="22" t="n">
        <v>1606.350793398</v>
      </c>
      <c r="I25" s="22" t="n">
        <v>1588.95270601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3" hidden="false" customHeight="false" outlineLevel="0" collapsed="false">
      <c r="A26" s="6" t="s">
        <v>41</v>
      </c>
      <c r="B26" s="19"/>
      <c r="C26" s="19" t="n">
        <v>1580.433846784</v>
      </c>
      <c r="D26" s="19" t="n">
        <v>1592.779936254</v>
      </c>
      <c r="E26" s="19" t="n">
        <v>1650.376282308</v>
      </c>
      <c r="F26" s="19" t="n">
        <v>1546.719428748</v>
      </c>
      <c r="G26" s="19" t="n">
        <v>1630.455679164</v>
      </c>
      <c r="H26" s="19" t="n">
        <v>1609.661410968</v>
      </c>
      <c r="I26" s="19" t="n">
        <v>1561.59108385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3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3" hidden="false" customHeight="false" outlineLevel="0" collapsed="false">
      <c r="A28" s="6" t="s">
        <v>43</v>
      </c>
      <c r="B28" s="19"/>
      <c r="C28" s="19" t="n">
        <v>1060.407659</v>
      </c>
      <c r="D28" s="19" t="n">
        <v>1058.251154</v>
      </c>
      <c r="E28" s="19" t="n">
        <v>1145.309998</v>
      </c>
      <c r="F28" s="19" t="n">
        <v>1039.496003</v>
      </c>
      <c r="G28" s="19" t="n">
        <v>1172.418523</v>
      </c>
      <c r="H28" s="19" t="n">
        <v>1122.150078</v>
      </c>
      <c r="I28" s="19" t="n">
        <v>1230.1235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3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3" hidden="false" customHeight="false" outlineLevel="0" collapsed="false">
      <c r="A30" s="6" t="s">
        <v>44</v>
      </c>
      <c r="B30" s="19"/>
      <c r="C30" s="19" t="n">
        <v>1142.672214</v>
      </c>
      <c r="D30" s="19" t="n">
        <v>1117.243583</v>
      </c>
      <c r="E30" s="19" t="n">
        <v>1266.514178</v>
      </c>
      <c r="F30" s="19" t="n">
        <v>1133.739547</v>
      </c>
      <c r="G30" s="19" t="n">
        <v>1320.71964</v>
      </c>
      <c r="H30" s="19" t="n">
        <v>1320.52654</v>
      </c>
      <c r="I30" s="19" t="n">
        <v>1362.131674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3" hidden="false" customHeight="false" outlineLevel="0" collapsed="false">
      <c r="A31" s="6" t="s">
        <v>42</v>
      </c>
      <c r="B31" s="20"/>
      <c r="C31" s="20" t="n">
        <v>7.75782354095577</v>
      </c>
      <c r="D31" s="20" t="n">
        <v>5.57452063973841</v>
      </c>
      <c r="E31" s="20" t="n">
        <v>10.5826527500548</v>
      </c>
      <c r="F31" s="20" t="n">
        <v>9.06627285992555</v>
      </c>
      <c r="G31" s="20" t="n">
        <v>12.6491618897768</v>
      </c>
      <c r="H31" s="20" t="n">
        <v>17.6782469554843</v>
      </c>
      <c r="I31" s="20" t="n">
        <v>10.73129167767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3" hidden="false" customHeight="false" outlineLevel="0" collapsed="false">
      <c r="A32" s="6" t="s">
        <v>45</v>
      </c>
      <c r="B32" s="20"/>
      <c r="C32" s="19" t="n">
        <v>1226.523785</v>
      </c>
      <c r="D32" s="19" t="n">
        <v>1233.637923</v>
      </c>
      <c r="E32" s="19" t="n">
        <v>1369.438062</v>
      </c>
      <c r="F32" s="19" t="n">
        <v>1214.343912</v>
      </c>
      <c r="G32" s="19" t="n">
        <v>1392.805906</v>
      </c>
      <c r="H32" s="19" t="n">
        <v>1400.722897</v>
      </c>
      <c r="I32" s="19" t="n">
        <v>1411.82309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3" hidden="false" customHeight="false" outlineLevel="0" collapsed="false">
      <c r="A33" s="6" t="s">
        <v>42</v>
      </c>
      <c r="B33" s="20"/>
      <c r="C33" s="20" t="n">
        <v>15.6653080152828</v>
      </c>
      <c r="D33" s="20" t="n">
        <v>16.5732650833471</v>
      </c>
      <c r="E33" s="20" t="n">
        <v>19.5692052275265</v>
      </c>
      <c r="F33" s="20" t="n">
        <v>16.8204503427995</v>
      </c>
      <c r="G33" s="20" t="n">
        <v>18.7976715376408</v>
      </c>
      <c r="H33" s="20" t="n">
        <v>24.824916422632</v>
      </c>
      <c r="I33" s="20" t="n">
        <v>14.770839234332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3" hidden="false" customHeight="false" outlineLevel="0" collapsed="false">
      <c r="A34" s="6" t="s">
        <v>46</v>
      </c>
      <c r="B34" s="19"/>
      <c r="C34" s="19" t="n">
        <v>1090.220154</v>
      </c>
      <c r="D34" s="19" t="n">
        <v>1061.655594</v>
      </c>
      <c r="E34" s="19" t="n">
        <v>1170.512859</v>
      </c>
      <c r="F34" s="19" t="n">
        <v>1069.309329</v>
      </c>
      <c r="G34" s="19" t="n">
        <v>1217.305798</v>
      </c>
      <c r="H34" s="19" t="n">
        <v>1197.852705</v>
      </c>
      <c r="I34" s="19" t="n">
        <v>1260.733294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3" hidden="false" customHeight="false" outlineLevel="0" collapsed="false">
      <c r="A35" s="6" t="s">
        <v>42</v>
      </c>
      <c r="B35" s="20"/>
      <c r="C35" s="20" t="n">
        <v>2.81141830191177</v>
      </c>
      <c r="D35" s="20" t="n">
        <v>0.321704350345553</v>
      </c>
      <c r="E35" s="20" t="n">
        <v>2.20052745929142</v>
      </c>
      <c r="F35" s="20" t="n">
        <v>2.86805585725758</v>
      </c>
      <c r="G35" s="20" t="n">
        <v>3.82860506887437</v>
      </c>
      <c r="H35" s="20" t="n">
        <v>6.74621233684931</v>
      </c>
      <c r="I35" s="20" t="n">
        <v>2.48834879209243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3" hidden="false" customHeight="false" outlineLevel="0" collapsed="false">
      <c r="A36" s="6" t="s">
        <v>47</v>
      </c>
      <c r="B36" s="19"/>
      <c r="C36" s="19" t="n">
        <v>1228.675665</v>
      </c>
      <c r="D36" s="19" t="n">
        <v>1204.034479</v>
      </c>
      <c r="E36" s="19" t="n">
        <v>1325.205025</v>
      </c>
      <c r="F36" s="19" t="n">
        <v>1188.571823</v>
      </c>
      <c r="G36" s="19" t="n">
        <v>1425.854565</v>
      </c>
      <c r="H36" s="19" t="n">
        <v>1333.969859</v>
      </c>
      <c r="I36" s="19" t="n">
        <v>1379.75348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3" hidden="false" customHeight="false" outlineLevel="0" collapsed="false">
      <c r="A37" s="6" t="s">
        <v>42</v>
      </c>
      <c r="B37" s="20"/>
      <c r="C37" s="20" t="n">
        <v>15.86823751902</v>
      </c>
      <c r="D37" s="20" t="n">
        <v>13.7758720554157</v>
      </c>
      <c r="E37" s="20" t="n">
        <v>15.7071035190597</v>
      </c>
      <c r="F37" s="20" t="n">
        <v>14.3411633685714</v>
      </c>
      <c r="G37" s="20" t="n">
        <v>21.6165163743323</v>
      </c>
      <c r="H37" s="20" t="n">
        <v>18.8762434858557</v>
      </c>
      <c r="I37" s="20" t="n">
        <v>12.1638150438436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877.8665</v>
      </c>
      <c r="D38" s="21" t="n">
        <v>963.596</v>
      </c>
      <c r="E38" s="21" t="n">
        <v>950.4444</v>
      </c>
      <c r="F38" s="21" t="n">
        <v>859.0749</v>
      </c>
      <c r="G38" s="21" t="n">
        <v>947.4055</v>
      </c>
      <c r="H38" s="21" t="n">
        <v>965.6999</v>
      </c>
      <c r="I38" s="21" t="n">
        <v>904.0331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cols>
    <col collapsed="false" customWidth="true" hidden="false" outlineLevel="0" max="10" min="3" style="1" width="5.82"/>
    <col collapsed="false" customWidth="true" hidden="false" outlineLevel="0" max="11" min="11" style="1" width="6.82"/>
    <col collapsed="false" customWidth="true" hidden="false" outlineLevel="0" max="12" min="12" style="1" width="7.32"/>
  </cols>
  <sheetData>
    <row r="1" customFormat="false" ht="17.25" hidden="false" customHeight="true" outlineLevel="0" collapsed="false">
      <c r="A1" s="15" t="s">
        <v>49</v>
      </c>
      <c r="B1" s="15"/>
      <c r="C1" s="23"/>
      <c r="D1" s="23"/>
    </row>
    <row r="2" customFormat="false" ht="13.5" hidden="false" customHeight="true" outlineLevel="0" collapsed="false">
      <c r="A2" s="15"/>
      <c r="B2" s="15"/>
      <c r="C2" s="24"/>
      <c r="D2" s="24"/>
    </row>
    <row r="3" customFormat="false" ht="13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3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3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3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1" width="7.32"/>
    <col collapsed="false" customWidth="true" hidden="false" outlineLevel="0" max="3" min="3" style="1" width="6.5"/>
    <col collapsed="false" customWidth="true" hidden="false" outlineLevel="0" max="19" min="4" style="1" width="5.66"/>
    <col collapsed="false" customWidth="true" hidden="false" outlineLevel="0" max="20" min="20" style="1" width="11.15"/>
  </cols>
  <sheetData>
    <row r="1" customFormat="false" ht="13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3" hidden="false" customHeight="false" outlineLevel="0" collapsed="false">
      <c r="A3" s="15"/>
      <c r="B3" s="15"/>
      <c r="C3" s="1" t="n">
        <v>0</v>
      </c>
    </row>
    <row r="4" customFormat="false" ht="12.75" hidden="false" customHeight="false" outlineLevel="0" collapsed="false"/>
    <row r="5" customFormat="false" ht="13" hidden="false" customHeight="false" outlineLevel="0" collapsed="false">
      <c r="A5" s="1" t="s">
        <v>55</v>
      </c>
    </row>
    <row r="6" customFormat="false" ht="13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5" t="s">
        <v>59</v>
      </c>
      <c r="F6" s="9"/>
      <c r="G6" s="13"/>
      <c r="H6" s="26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3" hidden="false" customHeight="false" outlineLevel="0" collapsed="false">
      <c r="A7" s="6" t="s">
        <v>62</v>
      </c>
      <c r="B7" s="7" t="s">
        <v>63</v>
      </c>
      <c r="C7" s="7" t="n">
        <v>342</v>
      </c>
      <c r="D7" s="27" t="n">
        <v>378</v>
      </c>
      <c r="E7" s="27" t="n">
        <v>342.773437</v>
      </c>
      <c r="F7" s="9"/>
      <c r="G7" s="13"/>
      <c r="H7" s="9"/>
      <c r="I7" s="28" t="n">
        <v>44006</v>
      </c>
      <c r="J7" s="28"/>
      <c r="K7" s="13"/>
      <c r="L7" s="9"/>
      <c r="M7" s="13" t="s">
        <v>64</v>
      </c>
      <c r="N7" s="9"/>
    </row>
    <row r="8" customFormat="false" ht="13" hidden="false" customHeight="false" outlineLevel="0" collapsed="false">
      <c r="A8" s="6" t="s">
        <v>65</v>
      </c>
      <c r="B8" s="7" t="s">
        <v>63</v>
      </c>
      <c r="C8" s="7" t="n">
        <v>342</v>
      </c>
      <c r="D8" s="27" t="n">
        <v>378</v>
      </c>
      <c r="E8" s="27" t="n">
        <v>322.875977</v>
      </c>
      <c r="F8" s="9"/>
      <c r="G8" s="13"/>
      <c r="H8" s="9"/>
      <c r="I8" s="28" t="n">
        <v>44006</v>
      </c>
      <c r="J8" s="28"/>
      <c r="K8" s="13"/>
      <c r="L8" s="9"/>
      <c r="M8" s="13" t="s">
        <v>66</v>
      </c>
      <c r="N8" s="9"/>
    </row>
    <row r="9" customFormat="false" ht="13" hidden="false" customHeight="false" outlineLevel="0" collapsed="false">
      <c r="A9" s="1" t="s">
        <v>67</v>
      </c>
    </row>
    <row r="10" customFormat="false" ht="12.75" hidden="false" customHeight="false" outlineLevel="0" collapsed="false"/>
    <row r="11" customFormat="false" ht="13" hidden="false" customHeight="false" outlineLevel="0" collapsed="false">
      <c r="A11" s="1" t="s">
        <v>68</v>
      </c>
    </row>
    <row r="12" customFormat="false" ht="13" hidden="false" customHeight="false" outlineLevel="0" collapsed="false">
      <c r="A12" s="6"/>
      <c r="B12" s="6" t="s">
        <v>56</v>
      </c>
      <c r="C12" s="6" t="s">
        <v>58</v>
      </c>
      <c r="D12" s="25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3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813164</v>
      </c>
      <c r="E13" s="9"/>
      <c r="F13" s="28" t="n">
        <v>44006</v>
      </c>
      <c r="G13" s="28"/>
      <c r="H13" s="13"/>
      <c r="I13" s="9"/>
      <c r="J13" s="13" t="s">
        <v>64</v>
      </c>
      <c r="K13" s="9"/>
    </row>
    <row r="14" customFormat="false" ht="13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78916</v>
      </c>
      <c r="E14" s="9"/>
      <c r="F14" s="28" t="n">
        <v>44006</v>
      </c>
      <c r="G14" s="28"/>
      <c r="H14" s="13"/>
      <c r="I14" s="9"/>
      <c r="J14" s="13" t="s">
        <v>64</v>
      </c>
      <c r="K14" s="9"/>
    </row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3" hidden="false" customHeight="false" outlineLevel="0" collapsed="false">
      <c r="A17" s="1" t="s">
        <v>70</v>
      </c>
    </row>
    <row r="18" customFormat="false" ht="13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3" hidden="false" customHeight="false" outlineLevel="0" collapsed="false">
      <c r="A19" s="6" t="s">
        <v>71</v>
      </c>
      <c r="B19" s="6" t="s">
        <v>72</v>
      </c>
      <c r="C19" s="6" t="n">
        <v>1</v>
      </c>
      <c r="D19" s="29" t="n">
        <v>0.032111</v>
      </c>
      <c r="E19" s="29" t="n">
        <v>0.031945</v>
      </c>
      <c r="F19" s="29" t="n">
        <v>0.27499</v>
      </c>
      <c r="G19" s="29" t="n">
        <v>0.028073</v>
      </c>
      <c r="H19" s="29" t="n">
        <v>0.1599</v>
      </c>
      <c r="I19" s="29" t="n">
        <v>0.05542</v>
      </c>
      <c r="J19" s="29" t="n">
        <v>0.032247</v>
      </c>
      <c r="K19" s="29" t="n">
        <v>0.032136</v>
      </c>
      <c r="L19" s="29" t="n">
        <v>0.028078</v>
      </c>
      <c r="M19" s="29" t="n">
        <v>0.03438</v>
      </c>
      <c r="N19" s="29" t="n">
        <v>0.03775</v>
      </c>
      <c r="O19" s="29" t="n">
        <v>0.03633</v>
      </c>
      <c r="P19" s="29" t="n">
        <v>0.029078</v>
      </c>
      <c r="Q19" s="29" t="n">
        <v>0.1262</v>
      </c>
      <c r="R19" s="29"/>
      <c r="S19" s="29"/>
      <c r="T19" s="6" t="s">
        <v>64</v>
      </c>
    </row>
    <row r="20" customFormat="false" ht="13" hidden="false" customHeight="false" outlineLevel="0" collapsed="false">
      <c r="A20" s="6" t="s">
        <v>73</v>
      </c>
      <c r="B20" s="6" t="s">
        <v>72</v>
      </c>
      <c r="C20" s="6" t="n">
        <v>1</v>
      </c>
      <c r="D20" s="29" t="n">
        <v>0.47285</v>
      </c>
      <c r="E20" s="29" t="n">
        <v>0.46196</v>
      </c>
      <c r="F20" s="29" t="n">
        <v>0.53141</v>
      </c>
      <c r="G20" s="29" t="n">
        <v>0.53723</v>
      </c>
      <c r="H20" s="29" t="n">
        <v>0.61452</v>
      </c>
      <c r="I20" s="29" t="n">
        <v>0.58942</v>
      </c>
      <c r="J20" s="29" t="n">
        <v>0.38866</v>
      </c>
      <c r="K20" s="29" t="n">
        <v>0.47447</v>
      </c>
      <c r="L20" s="29" t="n">
        <v>0.40814</v>
      </c>
      <c r="M20" s="29" t="n">
        <v>0.24424</v>
      </c>
      <c r="N20" s="29" t="n">
        <v>0.54272</v>
      </c>
      <c r="O20" s="29" t="n">
        <v>0.38013</v>
      </c>
      <c r="P20" s="29" t="n">
        <v>0.36327</v>
      </c>
      <c r="Q20" s="29" t="n">
        <v>0.44287</v>
      </c>
      <c r="R20" s="29"/>
      <c r="S20" s="29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3" zeroHeight="false" outlineLevelRow="0" outlineLevelCol="0"/>
  <sheetData>
    <row r="1" customFormat="false" ht="13" hidden="false" customHeight="false" outlineLevel="0" collapsed="false">
      <c r="A1" s="1" t="s">
        <v>74</v>
      </c>
      <c r="B1" s="30"/>
      <c r="C1" s="30"/>
      <c r="D1" s="30"/>
      <c r="E1" s="30"/>
      <c r="F1" s="30"/>
      <c r="G1" s="30"/>
      <c r="H1" s="30"/>
    </row>
    <row r="2" customFormat="false" ht="13" hidden="false" customHeight="false" outlineLevel="0" collapsed="false">
      <c r="A2" s="1" t="s">
        <v>75</v>
      </c>
      <c r="B2" s="31"/>
      <c r="C2" s="30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</row>
    <row r="3" customFormat="false" ht="13" hidden="false" customHeight="false" outlineLevel="0" collapsed="false">
      <c r="A3" s="1" t="s">
        <v>76</v>
      </c>
      <c r="B3" s="31"/>
      <c r="C3" s="30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</row>
    <row r="4" customFormat="false" ht="13" hidden="false" customHeight="false" outlineLevel="0" collapsed="false">
      <c r="A4" s="1" t="s">
        <v>77</v>
      </c>
      <c r="B4" s="31"/>
      <c r="C4" s="30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</row>
    <row r="5" customFormat="false" ht="13" hidden="false" customHeight="false" outlineLevel="0" collapsed="false">
      <c r="A5" s="1" t="s">
        <v>78</v>
      </c>
      <c r="B5" s="32" t="n">
        <v>1</v>
      </c>
      <c r="C5" s="32" t="n">
        <v>2</v>
      </c>
      <c r="D5" s="1" t="n">
        <v>3</v>
      </c>
      <c r="E5" s="32" t="n">
        <v>4</v>
      </c>
      <c r="F5" s="32" t="n">
        <v>5</v>
      </c>
      <c r="G5" s="32" t="n">
        <v>6</v>
      </c>
      <c r="H5" s="32" t="n">
        <v>7</v>
      </c>
      <c r="I5" s="32" t="n">
        <v>8</v>
      </c>
      <c r="J5" s="32" t="n">
        <v>9</v>
      </c>
      <c r="K5" s="32" t="n">
        <v>10</v>
      </c>
      <c r="L5" s="32" t="n">
        <v>11</v>
      </c>
      <c r="M5" s="32" t="n">
        <v>12</v>
      </c>
      <c r="N5" s="32" t="n">
        <v>13</v>
      </c>
      <c r="O5" s="32" t="n">
        <v>14</v>
      </c>
    </row>
    <row r="6" customFormat="false" ht="13" hidden="false" customHeight="false" outlineLevel="0" collapsed="false">
      <c r="B6" s="32" t="n">
        <v>1000</v>
      </c>
      <c r="C6" s="32" t="n">
        <v>1000</v>
      </c>
      <c r="D6" s="32" t="n">
        <v>1000</v>
      </c>
      <c r="E6" s="32" t="n">
        <v>1000</v>
      </c>
      <c r="F6" s="32" t="n">
        <v>1000</v>
      </c>
      <c r="G6" s="32" t="n">
        <v>1000</v>
      </c>
      <c r="H6" s="32" t="n">
        <v>1000</v>
      </c>
      <c r="I6" s="32" t="n">
        <v>1000</v>
      </c>
      <c r="J6" s="32" t="n">
        <v>1000</v>
      </c>
      <c r="K6" s="32" t="n">
        <v>1000</v>
      </c>
      <c r="L6" s="32" t="n">
        <v>1000</v>
      </c>
      <c r="M6" s="32" t="n">
        <v>1000</v>
      </c>
      <c r="N6" s="32" t="n">
        <v>1000</v>
      </c>
      <c r="O6" s="32" t="n">
        <v>1000</v>
      </c>
    </row>
    <row r="7" customFormat="false" ht="13" hidden="false" customHeight="false" outlineLevel="0" collapsed="false">
      <c r="B7" s="32" t="n">
        <v>1000</v>
      </c>
      <c r="C7" s="32" t="n">
        <v>1000</v>
      </c>
      <c r="D7" s="32" t="n">
        <v>1000</v>
      </c>
      <c r="E7" s="32" t="n">
        <v>1000</v>
      </c>
      <c r="F7" s="32" t="n">
        <v>1000</v>
      </c>
      <c r="G7" s="32" t="n">
        <v>1000</v>
      </c>
      <c r="H7" s="32" t="n">
        <v>1000</v>
      </c>
      <c r="I7" s="32" t="n">
        <v>1000</v>
      </c>
      <c r="J7" s="32" t="n">
        <v>1000</v>
      </c>
      <c r="K7" s="32" t="n">
        <v>1000</v>
      </c>
      <c r="L7" s="32" t="n">
        <v>1000</v>
      </c>
      <c r="M7" s="32" t="n">
        <v>1000</v>
      </c>
      <c r="N7" s="32" t="n">
        <v>1000</v>
      </c>
      <c r="O7" s="32" t="n">
        <v>1000</v>
      </c>
    </row>
    <row r="8" customFormat="false" ht="13" hidden="false" customHeight="false" outlineLevel="0" collapsed="false">
      <c r="B8" s="32" t="n">
        <v>1000</v>
      </c>
      <c r="C8" s="32" t="n">
        <v>1000</v>
      </c>
      <c r="D8" s="32" t="n">
        <v>1000</v>
      </c>
      <c r="E8" s="32" t="n">
        <v>1000</v>
      </c>
      <c r="F8" s="32" t="n">
        <v>1000</v>
      </c>
      <c r="G8" s="32" t="n">
        <v>1000</v>
      </c>
      <c r="H8" s="32" t="n">
        <v>1000</v>
      </c>
      <c r="I8" s="32" t="n">
        <v>1000</v>
      </c>
      <c r="J8" s="32" t="n">
        <v>1000</v>
      </c>
      <c r="K8" s="32" t="n">
        <v>1000</v>
      </c>
      <c r="L8" s="32" t="n">
        <v>1000</v>
      </c>
      <c r="M8" s="32" t="n">
        <v>1000</v>
      </c>
      <c r="N8" s="32" t="n">
        <v>1000</v>
      </c>
      <c r="O8" s="32" t="n">
        <v>1000</v>
      </c>
    </row>
    <row r="9" customFormat="false" ht="13" hidden="false" customHeight="false" outlineLevel="0" collapsed="false">
      <c r="B9" s="32"/>
      <c r="C9" s="32"/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O9" s="32"/>
    </row>
    <row r="10" customFormat="false" ht="13" hidden="false" customHeight="false" outlineLevel="0" collapsed="false">
      <c r="A10" s="1" t="s">
        <v>79</v>
      </c>
      <c r="B10" s="30" t="n">
        <v>1000</v>
      </c>
      <c r="C10" s="30" t="n">
        <v>1000</v>
      </c>
      <c r="D10" s="30" t="n">
        <v>1000</v>
      </c>
      <c r="E10" s="30" t="n">
        <v>1000</v>
      </c>
      <c r="F10" s="30" t="n">
        <v>1000</v>
      </c>
      <c r="G10" s="30" t="n">
        <v>1000</v>
      </c>
      <c r="H10" s="30" t="n">
        <v>1000</v>
      </c>
      <c r="I10" s="30" t="n">
        <v>1000</v>
      </c>
      <c r="J10" s="30" t="n">
        <v>1000</v>
      </c>
      <c r="K10" s="30" t="n">
        <v>1000</v>
      </c>
      <c r="L10" s="30" t="n">
        <v>1000</v>
      </c>
      <c r="M10" s="30" t="n">
        <v>1000</v>
      </c>
      <c r="N10" s="30" t="n">
        <v>1000</v>
      </c>
      <c r="O10" s="30" t="n">
        <v>1000</v>
      </c>
    </row>
    <row r="11" customFormat="false" ht="12.75" hidden="false" customHeight="false" outlineLevel="0" collapsed="false"/>
    <row r="12" customFormat="false" ht="13" hidden="false" customHeight="false" outlineLevel="0" collapsed="false">
      <c r="A12" s="33" t="s">
        <v>80</v>
      </c>
      <c r="B12" s="30"/>
      <c r="C12" s="30"/>
      <c r="D12" s="30"/>
      <c r="E12" s="30"/>
      <c r="F12" s="30"/>
      <c r="G12" s="30"/>
      <c r="H12" s="30"/>
    </row>
    <row r="13" customFormat="false" ht="13" hidden="false" customHeight="false" outlineLevel="0" collapsed="false">
      <c r="A13" s="1" t="s">
        <v>75</v>
      </c>
      <c r="B13" s="31"/>
      <c r="C13" s="30"/>
      <c r="D13" s="31"/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</row>
    <row r="14" customFormat="false" ht="13" hidden="false" customHeight="false" outlineLevel="0" collapsed="false">
      <c r="A14" s="1" t="s">
        <v>76</v>
      </c>
      <c r="B14" s="31"/>
      <c r="C14" s="30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</row>
    <row r="15" customFormat="false" ht="13" hidden="false" customHeight="false" outlineLevel="0" collapsed="false">
      <c r="A15" s="1" t="s">
        <v>77</v>
      </c>
      <c r="B15" s="31"/>
      <c r="C15" s="30"/>
      <c r="D15" s="31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</row>
    <row r="16" customFormat="false" ht="13" hidden="false" customHeight="false" outlineLevel="0" collapsed="false">
      <c r="A16" s="1" t="s">
        <v>78</v>
      </c>
      <c r="B16" s="32" t="n">
        <v>1</v>
      </c>
      <c r="C16" s="32" t="n">
        <v>2</v>
      </c>
      <c r="D16" s="1" t="n">
        <v>3</v>
      </c>
      <c r="E16" s="32" t="n">
        <v>4</v>
      </c>
      <c r="F16" s="32" t="n">
        <v>5</v>
      </c>
      <c r="G16" s="32" t="n">
        <v>6</v>
      </c>
      <c r="H16" s="32" t="n">
        <v>7</v>
      </c>
      <c r="I16" s="32" t="n">
        <v>8</v>
      </c>
      <c r="J16" s="32" t="n">
        <v>9</v>
      </c>
      <c r="K16" s="32" t="n">
        <v>10</v>
      </c>
      <c r="L16" s="32" t="n">
        <v>11</v>
      </c>
      <c r="M16" s="32" t="n">
        <v>12</v>
      </c>
      <c r="N16" s="32" t="n">
        <v>13</v>
      </c>
      <c r="O16" s="32" t="n">
        <v>14</v>
      </c>
    </row>
    <row r="17" customFormat="false" ht="13" hidden="false" customHeight="false" outlineLevel="0" collapsed="false">
      <c r="B17" s="32" t="n">
        <v>1000</v>
      </c>
      <c r="C17" s="32" t="n">
        <v>1000</v>
      </c>
      <c r="D17" s="32" t="n">
        <v>1000</v>
      </c>
      <c r="E17" s="32" t="n">
        <v>1000</v>
      </c>
      <c r="F17" s="32" t="n">
        <v>1000</v>
      </c>
      <c r="G17" s="32" t="n">
        <v>1000</v>
      </c>
      <c r="H17" s="32" t="n">
        <v>1000</v>
      </c>
      <c r="I17" s="32" t="n">
        <v>1000</v>
      </c>
      <c r="J17" s="32" t="n">
        <v>1000</v>
      </c>
      <c r="K17" s="32" t="n">
        <v>1000</v>
      </c>
      <c r="L17" s="32" t="n">
        <v>1000</v>
      </c>
      <c r="M17" s="32" t="n">
        <v>1000</v>
      </c>
      <c r="N17" s="32" t="n">
        <v>1000</v>
      </c>
      <c r="O17" s="32" t="n">
        <v>1000</v>
      </c>
    </row>
    <row r="18" customFormat="false" ht="13" hidden="false" customHeight="false" outlineLevel="0" collapsed="false">
      <c r="B18" s="32" t="n">
        <v>1000</v>
      </c>
      <c r="C18" s="32" t="n">
        <v>1000</v>
      </c>
      <c r="D18" s="32" t="n">
        <v>1000</v>
      </c>
      <c r="E18" s="32" t="n">
        <v>1000</v>
      </c>
      <c r="F18" s="32" t="n">
        <v>1000</v>
      </c>
      <c r="G18" s="32" t="n">
        <v>1000</v>
      </c>
      <c r="H18" s="32" t="n">
        <v>1000</v>
      </c>
      <c r="I18" s="32" t="n">
        <v>1000</v>
      </c>
      <c r="J18" s="32" t="n">
        <v>1000</v>
      </c>
      <c r="K18" s="32" t="n">
        <v>1000</v>
      </c>
      <c r="L18" s="32" t="n">
        <v>1000</v>
      </c>
      <c r="M18" s="32" t="n">
        <v>1000</v>
      </c>
      <c r="N18" s="32" t="n">
        <v>1000</v>
      </c>
      <c r="O18" s="32" t="n">
        <v>1000</v>
      </c>
    </row>
    <row r="19" customFormat="false" ht="13" hidden="false" customHeight="false" outlineLevel="0" collapsed="false">
      <c r="B19" s="32" t="n">
        <v>1000</v>
      </c>
      <c r="C19" s="32" t="n">
        <v>1000</v>
      </c>
      <c r="D19" s="32" t="n">
        <v>1000</v>
      </c>
      <c r="E19" s="32" t="n">
        <v>1000</v>
      </c>
      <c r="F19" s="32" t="n">
        <v>1000</v>
      </c>
      <c r="G19" s="32" t="n">
        <v>1000</v>
      </c>
      <c r="H19" s="32" t="n">
        <v>1000</v>
      </c>
      <c r="I19" s="32" t="n">
        <v>1000</v>
      </c>
      <c r="J19" s="32" t="n">
        <v>1000</v>
      </c>
      <c r="K19" s="32" t="n">
        <v>1000</v>
      </c>
      <c r="L19" s="32" t="n">
        <v>1000</v>
      </c>
      <c r="M19" s="32" t="n">
        <v>1000</v>
      </c>
      <c r="N19" s="32" t="n">
        <v>1000</v>
      </c>
      <c r="O19" s="32" t="n">
        <v>1000</v>
      </c>
    </row>
    <row r="20" customFormat="false" ht="13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</row>
    <row r="21" customFormat="false" ht="13" hidden="false" customHeight="false" outlineLevel="0" collapsed="false">
      <c r="A21" s="1" t="s">
        <v>79</v>
      </c>
      <c r="B21" s="30" t="n">
        <v>1000</v>
      </c>
      <c r="C21" s="30" t="n">
        <v>1000</v>
      </c>
      <c r="D21" s="30" t="n">
        <v>1000</v>
      </c>
      <c r="E21" s="30" t="n">
        <v>1000</v>
      </c>
      <c r="F21" s="30" t="n">
        <v>1000</v>
      </c>
      <c r="G21" s="30" t="n">
        <v>1000</v>
      </c>
      <c r="H21" s="30" t="n">
        <v>1000</v>
      </c>
      <c r="I21" s="30" t="n">
        <v>1000</v>
      </c>
      <c r="J21" s="30" t="n">
        <v>1000</v>
      </c>
      <c r="K21" s="30" t="n">
        <v>1000</v>
      </c>
      <c r="L21" s="30" t="n">
        <v>1000</v>
      </c>
      <c r="M21" s="30" t="n">
        <v>1000</v>
      </c>
      <c r="N21" s="30" t="n">
        <v>1000</v>
      </c>
      <c r="O21" s="30" t="n">
        <v>1000</v>
      </c>
    </row>
    <row r="22" customFormat="false" ht="12.75" hidden="false" customHeight="false" outlineLevel="0" collapsed="false"/>
    <row r="23" customFormat="false" ht="13" hidden="false" customHeight="false" outlineLevel="0" collapsed="false">
      <c r="A23" s="1" t="s">
        <v>81</v>
      </c>
      <c r="B23" s="30"/>
      <c r="C23" s="30"/>
      <c r="D23" s="30"/>
      <c r="E23" s="30"/>
      <c r="F23" s="30"/>
      <c r="G23" s="30"/>
      <c r="H23" s="30"/>
    </row>
    <row r="24" customFormat="false" ht="13" hidden="false" customHeight="false" outlineLevel="0" collapsed="false">
      <c r="A24" s="1" t="s">
        <v>75</v>
      </c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3" hidden="false" customHeight="false" outlineLevel="0" collapsed="false">
      <c r="A25" s="1" t="s">
        <v>76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3" hidden="false" customHeight="false" outlineLevel="0" collapsed="false">
      <c r="A26" s="1" t="s">
        <v>77</v>
      </c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3" hidden="false" customHeight="false" outlineLevel="0" collapsed="false">
      <c r="A27" s="1" t="s">
        <v>78</v>
      </c>
      <c r="B27" s="32" t="n">
        <v>1</v>
      </c>
      <c r="C27" s="32" t="n">
        <v>2</v>
      </c>
      <c r="D27" s="1" t="n">
        <v>3</v>
      </c>
      <c r="E27" s="32" t="n">
        <v>4</v>
      </c>
      <c r="F27" s="32" t="n">
        <v>5</v>
      </c>
      <c r="G27" s="32" t="n">
        <v>6</v>
      </c>
      <c r="H27" s="32" t="n">
        <v>7</v>
      </c>
      <c r="I27" s="32" t="n">
        <v>8</v>
      </c>
      <c r="J27" s="32" t="n">
        <v>9</v>
      </c>
      <c r="K27" s="32" t="n">
        <v>10</v>
      </c>
      <c r="L27" s="32" t="n">
        <v>11</v>
      </c>
      <c r="M27" s="32" t="n">
        <v>12</v>
      </c>
      <c r="N27" s="32" t="n">
        <v>13</v>
      </c>
      <c r="O27" s="32" t="n">
        <v>14</v>
      </c>
    </row>
    <row r="28" customFormat="false" ht="13" hidden="false" customHeight="false" outlineLevel="0" collapsed="false">
      <c r="B28" s="32" t="n">
        <v>1000</v>
      </c>
      <c r="C28" s="32" t="n">
        <v>1000</v>
      </c>
      <c r="D28" s="32" t="n">
        <v>1000</v>
      </c>
      <c r="E28" s="32" t="n">
        <v>1000</v>
      </c>
      <c r="F28" s="32" t="n">
        <v>1000</v>
      </c>
      <c r="G28" s="32" t="n">
        <v>1000</v>
      </c>
      <c r="H28" s="32" t="n">
        <v>1000</v>
      </c>
      <c r="I28" s="32" t="n">
        <v>1000</v>
      </c>
      <c r="J28" s="32" t="n">
        <v>1000</v>
      </c>
      <c r="K28" s="32" t="n">
        <v>1000</v>
      </c>
      <c r="L28" s="32" t="n">
        <v>1000</v>
      </c>
      <c r="M28" s="32" t="n">
        <v>1000</v>
      </c>
      <c r="N28" s="32" t="n">
        <v>1000</v>
      </c>
      <c r="O28" s="32" t="n">
        <v>1000</v>
      </c>
    </row>
    <row r="29" customFormat="false" ht="13" hidden="false" customHeight="false" outlineLevel="0" collapsed="false">
      <c r="B29" s="32" t="n">
        <v>1000</v>
      </c>
      <c r="C29" s="32" t="n">
        <v>1000</v>
      </c>
      <c r="D29" s="32" t="n">
        <v>1000</v>
      </c>
      <c r="E29" s="32" t="n">
        <v>1000</v>
      </c>
      <c r="F29" s="32" t="n">
        <v>1000</v>
      </c>
      <c r="G29" s="32" t="n">
        <v>1000</v>
      </c>
      <c r="H29" s="32" t="n">
        <v>1000</v>
      </c>
      <c r="I29" s="32" t="n">
        <v>1000</v>
      </c>
      <c r="J29" s="32" t="n">
        <v>1000</v>
      </c>
      <c r="K29" s="32" t="n">
        <v>1000</v>
      </c>
      <c r="L29" s="32" t="n">
        <v>1000</v>
      </c>
      <c r="M29" s="32" t="n">
        <v>1000</v>
      </c>
      <c r="N29" s="32" t="n">
        <v>1000</v>
      </c>
      <c r="O29" s="32" t="n">
        <v>1000</v>
      </c>
    </row>
    <row r="30" customFormat="false" ht="13" hidden="false" customHeight="false" outlineLevel="0" collapsed="false">
      <c r="B30" s="32" t="n">
        <v>1000</v>
      </c>
      <c r="C30" s="32" t="n">
        <v>1000</v>
      </c>
      <c r="D30" s="32" t="n">
        <v>1000</v>
      </c>
      <c r="E30" s="32" t="n">
        <v>1000</v>
      </c>
      <c r="F30" s="32" t="n">
        <v>1000</v>
      </c>
      <c r="G30" s="32" t="n">
        <v>1000</v>
      </c>
      <c r="H30" s="32" t="n">
        <v>1000</v>
      </c>
      <c r="I30" s="32" t="n">
        <v>1000</v>
      </c>
      <c r="J30" s="32" t="n">
        <v>1000</v>
      </c>
      <c r="K30" s="32" t="n">
        <v>1000</v>
      </c>
      <c r="L30" s="32" t="n">
        <v>1000</v>
      </c>
      <c r="M30" s="32" t="n">
        <v>1000</v>
      </c>
      <c r="N30" s="32" t="n">
        <v>1000</v>
      </c>
      <c r="O30" s="32" t="n">
        <v>1000</v>
      </c>
    </row>
    <row r="31" customFormat="false" ht="13" hidden="false" customHeight="fals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</row>
    <row r="32" customFormat="false" ht="13" hidden="false" customHeight="false" outlineLevel="0" collapsed="false">
      <c r="A32" s="1" t="s">
        <v>79</v>
      </c>
      <c r="B32" s="30" t="n">
        <v>1000</v>
      </c>
      <c r="C32" s="30" t="n">
        <v>1000</v>
      </c>
      <c r="D32" s="30" t="n">
        <v>1000</v>
      </c>
      <c r="E32" s="30" t="n">
        <v>1000</v>
      </c>
      <c r="F32" s="30" t="n">
        <v>1000</v>
      </c>
      <c r="G32" s="30" t="n">
        <v>1000</v>
      </c>
      <c r="H32" s="30" t="n">
        <v>1000</v>
      </c>
      <c r="I32" s="30" t="n">
        <v>1000</v>
      </c>
      <c r="J32" s="30" t="n">
        <v>1000</v>
      </c>
      <c r="K32" s="30" t="n">
        <v>1000</v>
      </c>
      <c r="L32" s="30" t="n">
        <v>1000</v>
      </c>
      <c r="M32" s="30" t="n">
        <v>1000</v>
      </c>
      <c r="N32" s="30" t="n">
        <v>1000</v>
      </c>
      <c r="O32" s="30" t="n">
        <v>1000</v>
      </c>
    </row>
    <row r="33" customFormat="false" ht="12.75" hidden="false" customHeight="false" outlineLevel="0" collapsed="false"/>
    <row r="34" customFormat="false" ht="13" hidden="false" customHeight="false" outlineLevel="0" collapsed="false">
      <c r="A34" s="1" t="s">
        <v>82</v>
      </c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3" hidden="false" customHeight="false" outlineLevel="0" collapsed="false">
      <c r="A35" s="1" t="s">
        <v>75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</row>
    <row r="36" customFormat="false" ht="13" hidden="false" customHeight="false" outlineLevel="0" collapsed="false">
      <c r="A36" s="1" t="s">
        <v>76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</row>
    <row r="37" customFormat="false" ht="13" hidden="false" customHeight="false" outlineLevel="0" collapsed="false">
      <c r="A37" s="1" t="s">
        <v>77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</row>
    <row r="38" customFormat="false" ht="13" hidden="false" customHeight="false" outlineLevel="0" collapsed="false">
      <c r="A38" s="1" t="s">
        <v>78</v>
      </c>
      <c r="B38" s="32" t="n">
        <v>1</v>
      </c>
      <c r="C38" s="32" t="n">
        <v>2</v>
      </c>
      <c r="D38" s="1" t="n">
        <v>3</v>
      </c>
      <c r="E38" s="32" t="n">
        <v>4</v>
      </c>
      <c r="F38" s="32" t="n">
        <v>5</v>
      </c>
      <c r="G38" s="32" t="n">
        <v>6</v>
      </c>
      <c r="H38" s="32" t="n">
        <v>7</v>
      </c>
      <c r="I38" s="32" t="n">
        <v>8</v>
      </c>
      <c r="J38" s="32" t="n">
        <v>9</v>
      </c>
      <c r="K38" s="32" t="n">
        <v>10</v>
      </c>
      <c r="L38" s="32" t="n">
        <v>11</v>
      </c>
      <c r="M38" s="32" t="n">
        <v>12</v>
      </c>
      <c r="N38" s="32" t="n">
        <v>13</v>
      </c>
      <c r="O38" s="32" t="n">
        <v>14</v>
      </c>
    </row>
    <row r="39" customFormat="false" ht="13" hidden="false" customHeight="false" outlineLevel="0" collapsed="false">
      <c r="B39" s="32" t="n">
        <v>1000</v>
      </c>
      <c r="C39" s="32" t="n">
        <v>1000</v>
      </c>
      <c r="D39" s="32" t="n">
        <v>1000</v>
      </c>
      <c r="E39" s="32" t="n">
        <v>1000</v>
      </c>
      <c r="F39" s="32" t="n">
        <v>1000</v>
      </c>
      <c r="G39" s="32" t="n">
        <v>1000</v>
      </c>
      <c r="H39" s="32" t="n">
        <v>1000</v>
      </c>
      <c r="I39" s="32" t="n">
        <v>1000</v>
      </c>
      <c r="J39" s="32" t="n">
        <v>1000</v>
      </c>
      <c r="K39" s="32" t="n">
        <v>1000</v>
      </c>
      <c r="L39" s="32" t="n">
        <v>1000</v>
      </c>
      <c r="M39" s="32" t="n">
        <v>1000</v>
      </c>
      <c r="N39" s="32" t="n">
        <v>1000</v>
      </c>
      <c r="O39" s="32" t="n">
        <v>1000</v>
      </c>
    </row>
    <row r="40" customFormat="false" ht="13" hidden="false" customHeight="false" outlineLevel="0" collapsed="false">
      <c r="B40" s="32" t="n">
        <v>1000</v>
      </c>
      <c r="C40" s="32" t="n">
        <v>1000</v>
      </c>
      <c r="D40" s="32" t="n">
        <v>1000</v>
      </c>
      <c r="E40" s="32" t="n">
        <v>1000</v>
      </c>
      <c r="F40" s="32" t="n">
        <v>1000</v>
      </c>
      <c r="G40" s="32" t="n">
        <v>1000</v>
      </c>
      <c r="H40" s="32" t="n">
        <v>1000</v>
      </c>
      <c r="I40" s="32" t="n">
        <v>1000</v>
      </c>
      <c r="J40" s="32" t="n">
        <v>1000</v>
      </c>
      <c r="K40" s="32" t="n">
        <v>1000</v>
      </c>
      <c r="L40" s="32" t="n">
        <v>1000</v>
      </c>
      <c r="M40" s="32" t="n">
        <v>1000</v>
      </c>
      <c r="N40" s="32" t="n">
        <v>1000</v>
      </c>
      <c r="O40" s="32" t="n">
        <v>1000</v>
      </c>
    </row>
    <row r="41" customFormat="false" ht="13" hidden="false" customHeight="false" outlineLevel="0" collapsed="false">
      <c r="B41" s="32" t="n">
        <v>1000</v>
      </c>
      <c r="C41" s="32" t="n">
        <v>1000</v>
      </c>
      <c r="D41" s="32" t="n">
        <v>1000</v>
      </c>
      <c r="E41" s="32" t="n">
        <v>1000</v>
      </c>
      <c r="F41" s="32" t="n">
        <v>1000</v>
      </c>
      <c r="G41" s="32" t="n">
        <v>1000</v>
      </c>
      <c r="H41" s="32" t="n">
        <v>1000</v>
      </c>
      <c r="I41" s="32" t="n">
        <v>1000</v>
      </c>
      <c r="J41" s="32" t="n">
        <v>1000</v>
      </c>
      <c r="K41" s="32" t="n">
        <v>1000</v>
      </c>
      <c r="L41" s="32" t="n">
        <v>1000</v>
      </c>
      <c r="M41" s="32" t="n">
        <v>1000</v>
      </c>
      <c r="N41" s="32" t="n">
        <v>1000</v>
      </c>
      <c r="O41" s="32" t="n">
        <v>1000</v>
      </c>
    </row>
    <row r="42" customFormat="false" ht="13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  <c r="K42" s="32"/>
      <c r="L42" s="32"/>
      <c r="M42" s="32"/>
      <c r="N42" s="32"/>
      <c r="O42" s="32"/>
    </row>
    <row r="43" customFormat="false" ht="13" hidden="false" customHeight="false" outlineLevel="0" collapsed="false">
      <c r="A43" s="1" t="s">
        <v>79</v>
      </c>
      <c r="B43" s="30" t="n">
        <v>1000</v>
      </c>
      <c r="C43" s="30" t="n">
        <v>1000</v>
      </c>
      <c r="D43" s="30" t="n">
        <v>1000</v>
      </c>
      <c r="E43" s="30" t="n">
        <v>1000</v>
      </c>
      <c r="F43" s="30" t="n">
        <v>1000</v>
      </c>
      <c r="G43" s="30" t="n">
        <v>1000</v>
      </c>
      <c r="H43" s="30" t="n">
        <v>1000</v>
      </c>
      <c r="I43" s="30" t="n">
        <v>1000</v>
      </c>
      <c r="J43" s="30" t="n">
        <v>1000</v>
      </c>
      <c r="K43" s="30" t="n">
        <v>1000</v>
      </c>
      <c r="L43" s="30" t="n">
        <v>1000</v>
      </c>
      <c r="M43" s="30" t="n">
        <v>1000</v>
      </c>
      <c r="N43" s="30" t="n">
        <v>1000</v>
      </c>
      <c r="O43" s="30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11.53515625" defaultRowHeight="13" zeroHeight="false" outlineLevelRow="0" outlineLevelCol="0"/>
  <cols>
    <col collapsed="false" customWidth="true" hidden="false" outlineLevel="0" max="3" min="3" style="1" width="5.5"/>
    <col collapsed="false" customWidth="true" hidden="false" outlineLevel="0" max="4" min="4" style="1" width="6.15"/>
    <col collapsed="false" customWidth="true" hidden="false" outlineLevel="0" max="5" min="5" style="1" width="6.66"/>
    <col collapsed="false" customWidth="true" hidden="false" outlineLevel="0" max="6" min="6" style="1" width="5.99"/>
    <col collapsed="false" customWidth="true" hidden="false" outlineLevel="0" max="13" min="7" style="1" width="8.15"/>
    <col collapsed="false" customWidth="true" hidden="false" outlineLevel="0" max="20" min="14" style="1" width="4.66"/>
    <col collapsed="false" customWidth="true" hidden="false" outlineLevel="0" max="21" min="21" style="1" width="10.15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3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3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3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5943</v>
      </c>
      <c r="H7" s="29" t="n">
        <v>0.57748</v>
      </c>
      <c r="I7" s="29" t="n">
        <v>0.5936</v>
      </c>
      <c r="J7" s="29" t="n">
        <v>0.63498</v>
      </c>
      <c r="K7" s="29" t="n">
        <v>0.64382</v>
      </c>
      <c r="L7" s="29" t="n">
        <v>0.63774</v>
      </c>
      <c r="M7" s="29" t="n">
        <v>0.62883</v>
      </c>
      <c r="N7" s="30"/>
      <c r="O7" s="30"/>
      <c r="P7" s="30"/>
      <c r="Q7" s="30"/>
      <c r="R7" s="30"/>
      <c r="S7" s="30"/>
      <c r="T7" s="30"/>
      <c r="U7" s="9" t="s">
        <v>64</v>
      </c>
    </row>
    <row r="8" customFormat="false" ht="13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9" t="n">
        <v>0.63152</v>
      </c>
      <c r="H8" s="29" t="n">
        <v>0.64808</v>
      </c>
      <c r="I8" s="29" t="n">
        <v>0.65597</v>
      </c>
      <c r="J8" s="29" t="n">
        <v>0.64632</v>
      </c>
      <c r="K8" s="29" t="n">
        <v>0.67144</v>
      </c>
      <c r="L8" s="29" t="n">
        <v>0.67085</v>
      </c>
      <c r="M8" s="29" t="n">
        <v>0.68677</v>
      </c>
      <c r="N8" s="30"/>
      <c r="O8" s="30"/>
      <c r="P8" s="30"/>
      <c r="Q8" s="30"/>
      <c r="R8" s="30"/>
      <c r="S8" s="30"/>
      <c r="T8" s="30"/>
      <c r="U8" s="9" t="s">
        <v>64</v>
      </c>
    </row>
    <row r="9" customFormat="false" ht="13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1931</v>
      </c>
      <c r="H9" s="29" t="n">
        <v>0.68986</v>
      </c>
      <c r="I9" s="29" t="n">
        <v>0.5961</v>
      </c>
      <c r="J9" s="29" t="n">
        <v>0.60872</v>
      </c>
      <c r="K9" s="29" t="n">
        <v>0.64576</v>
      </c>
      <c r="L9" s="29" t="n">
        <v>0.67092</v>
      </c>
      <c r="M9" s="29" t="n">
        <v>0.75712</v>
      </c>
      <c r="N9" s="30"/>
      <c r="O9" s="30"/>
      <c r="P9" s="30"/>
      <c r="Q9" s="30"/>
      <c r="R9" s="30"/>
      <c r="S9" s="30"/>
      <c r="T9" s="30"/>
      <c r="U9" s="9" t="s">
        <v>64</v>
      </c>
    </row>
    <row r="10" customFormat="false" ht="13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9" t="n">
        <v>0.65817</v>
      </c>
      <c r="H10" s="29" t="n">
        <v>0.63363</v>
      </c>
      <c r="I10" s="29" t="n">
        <v>0.6616</v>
      </c>
      <c r="J10" s="29" t="n">
        <v>0.6762</v>
      </c>
      <c r="K10" s="29" t="n">
        <v>0.65465</v>
      </c>
      <c r="L10" s="29" t="n">
        <v>0.7254</v>
      </c>
      <c r="M10" s="29" t="n">
        <v>0.80345</v>
      </c>
      <c r="N10" s="30"/>
      <c r="O10" s="30"/>
      <c r="P10" s="30"/>
      <c r="Q10" s="30"/>
      <c r="R10" s="30"/>
      <c r="S10" s="30"/>
      <c r="T10" s="30"/>
      <c r="U10" s="9" t="s">
        <v>64</v>
      </c>
    </row>
    <row r="11" customFormat="false" ht="13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9" t="n">
        <v>0.10175</v>
      </c>
      <c r="H11" s="29" t="n">
        <v>0.10451</v>
      </c>
      <c r="I11" s="29" t="n">
        <v>0.12656</v>
      </c>
      <c r="J11" s="29" t="n">
        <v>0.06564</v>
      </c>
      <c r="K11" s="29" t="n">
        <v>0.07826</v>
      </c>
      <c r="L11" s="29" t="n">
        <v>0.36851</v>
      </c>
      <c r="M11" s="29" t="n">
        <v>0.222</v>
      </c>
      <c r="N11" s="30"/>
      <c r="O11" s="30"/>
      <c r="P11" s="30"/>
      <c r="Q11" s="30"/>
      <c r="R11" s="30"/>
      <c r="S11" s="30"/>
      <c r="T11" s="30"/>
      <c r="U11" s="6" t="s">
        <v>64</v>
      </c>
    </row>
    <row r="12" customFormat="false" ht="13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9" t="n">
        <v>0.1086</v>
      </c>
      <c r="H12" s="29" t="n">
        <v>0.06695</v>
      </c>
      <c r="I12" s="29" t="n">
        <v>0.12676</v>
      </c>
      <c r="J12" s="29" t="n">
        <v>0.03916</v>
      </c>
      <c r="K12" s="29" t="n">
        <v>0.04671</v>
      </c>
      <c r="L12" s="29" t="n">
        <v>0.37923</v>
      </c>
      <c r="M12" s="29" t="n">
        <v>0.22224</v>
      </c>
      <c r="N12" s="30"/>
      <c r="O12" s="30"/>
      <c r="P12" s="30"/>
      <c r="Q12" s="30"/>
      <c r="R12" s="30"/>
      <c r="S12" s="30"/>
      <c r="T12" s="30"/>
      <c r="U12" s="6" t="s">
        <v>64</v>
      </c>
    </row>
    <row r="13" customFormat="false" ht="13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9" t="n">
        <v>12.349</v>
      </c>
      <c r="H13" s="29" t="n">
        <v>12.911</v>
      </c>
      <c r="I13" s="29" t="n">
        <v>12.176</v>
      </c>
      <c r="J13" s="29" t="n">
        <v>12.91</v>
      </c>
      <c r="K13" s="29" t="n">
        <v>12.684</v>
      </c>
      <c r="L13" s="29" t="n">
        <v>12.903</v>
      </c>
      <c r="M13" s="29" t="n">
        <v>13.206</v>
      </c>
      <c r="N13" s="30"/>
      <c r="O13" s="30"/>
      <c r="P13" s="30"/>
      <c r="Q13" s="30"/>
      <c r="R13" s="30"/>
      <c r="S13" s="30"/>
      <c r="T13" s="30"/>
      <c r="U13" s="8"/>
    </row>
    <row r="14" customFormat="false" ht="13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9" t="n">
        <v>12.262</v>
      </c>
      <c r="H14" s="29" t="n">
        <v>12.758</v>
      </c>
      <c r="I14" s="29" t="n">
        <v>12.173</v>
      </c>
      <c r="J14" s="29" t="n">
        <v>12.816</v>
      </c>
      <c r="K14" s="29" t="n">
        <v>12.493</v>
      </c>
      <c r="L14" s="29" t="n">
        <v>12.876</v>
      </c>
      <c r="M14" s="29" t="n">
        <v>13.151</v>
      </c>
      <c r="N14" s="30"/>
      <c r="O14" s="30"/>
      <c r="P14" s="30"/>
      <c r="Q14" s="30"/>
      <c r="R14" s="30"/>
      <c r="S14" s="30"/>
      <c r="T14" s="30"/>
      <c r="U14" s="8"/>
    </row>
    <row r="15" customFormat="false" ht="13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9" t="n">
        <v>11.744</v>
      </c>
      <c r="H15" s="29" t="n">
        <v>12.308</v>
      </c>
      <c r="I15" s="29" t="n">
        <v>11.601</v>
      </c>
      <c r="J15" s="29" t="n">
        <v>12.487</v>
      </c>
      <c r="K15" s="29" t="n">
        <v>12.201</v>
      </c>
      <c r="L15" s="29" t="n">
        <v>11.841</v>
      </c>
      <c r="M15" s="29" t="n">
        <v>12.437</v>
      </c>
      <c r="N15" s="30"/>
      <c r="O15" s="30"/>
      <c r="P15" s="30"/>
      <c r="Q15" s="30"/>
      <c r="R15" s="30"/>
      <c r="S15" s="30"/>
      <c r="T15" s="30"/>
      <c r="U15" s="8"/>
    </row>
    <row r="16" customFormat="false" ht="13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9" t="n">
        <v>11.785</v>
      </c>
      <c r="H16" s="29" t="n">
        <v>12.311</v>
      </c>
      <c r="I16" s="29" t="n">
        <v>11.632</v>
      </c>
      <c r="J16" s="29" t="n">
        <v>12.574</v>
      </c>
      <c r="K16" s="29" t="n">
        <v>12.2</v>
      </c>
      <c r="L16" s="29" t="n">
        <v>11.868</v>
      </c>
      <c r="M16" s="29" t="n">
        <v>12.46</v>
      </c>
      <c r="N16" s="30"/>
      <c r="O16" s="30"/>
      <c r="P16" s="30"/>
      <c r="Q16" s="30"/>
      <c r="R16" s="30"/>
      <c r="S16" s="30"/>
      <c r="T16" s="30"/>
      <c r="U16" s="8"/>
    </row>
    <row r="17" customFormat="false" ht="13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9" t="n">
        <v>12.04668</v>
      </c>
      <c r="H17" s="29" t="n">
        <v>12.58865</v>
      </c>
      <c r="I17" s="29" t="n">
        <v>11.90391</v>
      </c>
      <c r="J17" s="29" t="n">
        <v>12.68617</v>
      </c>
      <c r="K17" s="29" t="n">
        <v>12.39817</v>
      </c>
      <c r="L17" s="29" t="n">
        <v>12.37879</v>
      </c>
      <c r="M17" s="29" t="n">
        <v>12.83623</v>
      </c>
      <c r="N17" s="30"/>
      <c r="O17" s="30"/>
      <c r="P17" s="30"/>
      <c r="Q17" s="30"/>
      <c r="R17" s="30"/>
      <c r="S17" s="30"/>
      <c r="T17" s="30"/>
      <c r="U17" s="8"/>
    </row>
    <row r="18" customFormat="false" ht="13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9" t="n">
        <v>12.04391</v>
      </c>
      <c r="H18" s="29" t="n">
        <v>12.56627</v>
      </c>
      <c r="I18" s="29" t="n">
        <v>11.89482</v>
      </c>
      <c r="J18" s="29" t="n">
        <v>12.69049</v>
      </c>
      <c r="K18" s="29" t="n">
        <v>12.34859</v>
      </c>
      <c r="L18" s="29" t="n">
        <v>12.39041</v>
      </c>
      <c r="M18" s="29" t="n">
        <v>12.81672</v>
      </c>
      <c r="N18" s="30"/>
      <c r="O18" s="30"/>
      <c r="P18" s="30"/>
      <c r="Q18" s="30"/>
      <c r="R18" s="30"/>
      <c r="S18" s="30"/>
      <c r="T18" s="30"/>
      <c r="U18" s="8"/>
    </row>
    <row r="19" customFormat="false" ht="13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4" t="n">
        <v>48.4573</v>
      </c>
      <c r="H19" s="34" t="n">
        <v>50.2701</v>
      </c>
      <c r="I19" s="34" t="n">
        <v>47.6811</v>
      </c>
      <c r="J19" s="34" t="n">
        <v>50.8769</v>
      </c>
      <c r="K19" s="34" t="n">
        <v>49.477</v>
      </c>
      <c r="L19" s="34" t="n">
        <v>49.539</v>
      </c>
      <c r="M19" s="34" t="n">
        <v>51.313</v>
      </c>
      <c r="N19" s="31"/>
      <c r="O19" s="31"/>
      <c r="P19" s="31"/>
      <c r="Q19" s="31"/>
      <c r="R19" s="31"/>
      <c r="S19" s="31"/>
      <c r="T19" s="31"/>
      <c r="U19" s="8" t="s">
        <v>64</v>
      </c>
    </row>
    <row r="20" customFormat="false" ht="13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4" t="n">
        <v>48.2477</v>
      </c>
      <c r="H20" s="34" t="n">
        <v>50.4393</v>
      </c>
      <c r="I20" s="34" t="n">
        <v>47.6588</v>
      </c>
      <c r="J20" s="34" t="n">
        <v>50.759</v>
      </c>
      <c r="K20" s="34" t="n">
        <v>49.6126</v>
      </c>
      <c r="L20" s="34" t="n">
        <v>49.5096</v>
      </c>
      <c r="M20" s="34" t="n">
        <v>51.351</v>
      </c>
      <c r="N20" s="31"/>
      <c r="O20" s="31"/>
      <c r="P20" s="31"/>
      <c r="Q20" s="31"/>
      <c r="R20" s="31"/>
      <c r="S20" s="31"/>
      <c r="T20" s="31"/>
      <c r="U20" s="8" t="s">
        <v>64</v>
      </c>
    </row>
    <row r="21" customFormat="false" ht="13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4" t="n">
        <v>48.182</v>
      </c>
      <c r="H21" s="34" t="n">
        <v>50.2848</v>
      </c>
      <c r="I21" s="34" t="n">
        <v>47.5913</v>
      </c>
      <c r="J21" s="34" t="n">
        <v>50.773</v>
      </c>
      <c r="K21" s="34" t="n">
        <v>49.4087</v>
      </c>
      <c r="L21" s="34" t="n">
        <v>49.5454</v>
      </c>
      <c r="M21" s="34" t="n">
        <v>51.2753</v>
      </c>
      <c r="N21" s="31"/>
      <c r="O21" s="31"/>
      <c r="P21" s="31"/>
      <c r="Q21" s="31"/>
      <c r="R21" s="31"/>
      <c r="S21" s="31"/>
      <c r="T21" s="31"/>
      <c r="U21" s="6" t="s">
        <v>64</v>
      </c>
    </row>
    <row r="22" customFormat="false" ht="13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9" t="n">
        <v>1.11633</v>
      </c>
      <c r="H22" s="29" t="n">
        <v>1.126253</v>
      </c>
      <c r="I22" s="29" t="n">
        <v>1.129656</v>
      </c>
      <c r="J22" s="29" t="n">
        <v>1.131048</v>
      </c>
      <c r="K22" s="29" t="n">
        <v>1.115865</v>
      </c>
      <c r="L22" s="29" t="n">
        <v>1.119633</v>
      </c>
      <c r="M22" s="29" t="n">
        <v>1.10431</v>
      </c>
      <c r="N22" s="30"/>
      <c r="O22" s="30"/>
      <c r="P22" s="30"/>
      <c r="Q22" s="30"/>
      <c r="R22" s="30"/>
      <c r="S22" s="30"/>
      <c r="T22" s="30"/>
      <c r="U22" s="6" t="s">
        <v>64</v>
      </c>
    </row>
    <row r="23" customFormat="false" ht="13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9" t="n">
        <v>1.111345</v>
      </c>
      <c r="H23" s="29" t="n">
        <v>1.122096</v>
      </c>
      <c r="I23" s="29" t="n">
        <v>1.126176</v>
      </c>
      <c r="J23" s="29" t="n">
        <v>1.126495</v>
      </c>
      <c r="K23" s="29" t="n">
        <v>1.11054</v>
      </c>
      <c r="L23" s="29" t="n">
        <v>1.115036</v>
      </c>
      <c r="M23" s="29" t="n">
        <v>1.096617</v>
      </c>
      <c r="N23" s="30"/>
      <c r="O23" s="30"/>
      <c r="P23" s="30"/>
      <c r="Q23" s="30"/>
      <c r="R23" s="30"/>
      <c r="S23" s="30"/>
      <c r="T23" s="30"/>
      <c r="U23" s="6" t="s">
        <v>64</v>
      </c>
    </row>
    <row r="24" customFormat="false" ht="13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9" t="n">
        <v>1.080877</v>
      </c>
      <c r="H24" s="29" t="n">
        <v>1.096183</v>
      </c>
      <c r="I24" s="29" t="n">
        <v>1.106162</v>
      </c>
      <c r="J24" s="29" t="n">
        <v>1.043417</v>
      </c>
      <c r="K24" s="29" t="n">
        <v>1.055463</v>
      </c>
      <c r="L24" s="29" t="n">
        <v>1.081402</v>
      </c>
      <c r="M24" s="29" t="n">
        <v>1.089484</v>
      </c>
      <c r="N24" s="30"/>
      <c r="O24" s="30"/>
      <c r="P24" s="30"/>
      <c r="Q24" s="30"/>
      <c r="R24" s="30"/>
      <c r="S24" s="30"/>
      <c r="T24" s="30"/>
      <c r="U24" s="6" t="s">
        <v>64</v>
      </c>
    </row>
    <row r="25" customFormat="false" ht="13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9" t="n">
        <v>1.075697</v>
      </c>
      <c r="H25" s="29" t="n">
        <v>1.085202</v>
      </c>
      <c r="I25" s="29" t="n">
        <v>1.106022</v>
      </c>
      <c r="J25" s="29" t="n">
        <v>1.052029</v>
      </c>
      <c r="K25" s="29" t="n">
        <v>1.048424</v>
      </c>
      <c r="L25" s="29" t="n">
        <v>1.081983</v>
      </c>
      <c r="M25" s="29" t="n">
        <v>1.082347</v>
      </c>
      <c r="N25" s="30"/>
      <c r="O25" s="30"/>
      <c r="P25" s="30"/>
      <c r="Q25" s="30"/>
      <c r="R25" s="30"/>
      <c r="S25" s="30"/>
      <c r="T25" s="30"/>
      <c r="U25" s="6" t="s">
        <v>64</v>
      </c>
    </row>
    <row r="26" customFormat="false" ht="13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9" t="n">
        <v>0.43706</v>
      </c>
      <c r="H26" s="29" t="n">
        <v>0.442323</v>
      </c>
      <c r="I26" s="29" t="n">
        <v>0.444856</v>
      </c>
      <c r="J26" s="29" t="n">
        <v>0.434633</v>
      </c>
      <c r="K26" s="29" t="n">
        <v>0.425315</v>
      </c>
      <c r="L26" s="29" t="n">
        <v>0.428322</v>
      </c>
      <c r="M26" s="29" t="n">
        <v>0.422619</v>
      </c>
      <c r="N26" s="30"/>
      <c r="O26" s="30"/>
      <c r="P26" s="30"/>
      <c r="Q26" s="30"/>
      <c r="R26" s="30"/>
      <c r="S26" s="30"/>
      <c r="T26" s="30"/>
      <c r="U26" s="6" t="s">
        <v>64</v>
      </c>
    </row>
    <row r="27" customFormat="false" ht="13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9" t="n">
        <v>0.385404</v>
      </c>
      <c r="H27" s="29" t="n">
        <v>0.388084</v>
      </c>
      <c r="I27" s="29" t="n">
        <v>0.391516</v>
      </c>
      <c r="J27" s="29" t="n">
        <v>0.380364</v>
      </c>
      <c r="K27" s="29" t="n">
        <v>0.379075</v>
      </c>
      <c r="L27" s="29" t="n">
        <v>0.377107</v>
      </c>
      <c r="M27" s="29" t="n">
        <v>0.371304</v>
      </c>
      <c r="N27" s="30"/>
      <c r="O27" s="30"/>
      <c r="P27" s="30"/>
      <c r="Q27" s="30"/>
      <c r="R27" s="30"/>
      <c r="S27" s="30"/>
      <c r="T27" s="30"/>
      <c r="U27" s="6" t="s">
        <v>64</v>
      </c>
    </row>
    <row r="28" customFormat="false" ht="13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9" t="n">
        <v>0.420062</v>
      </c>
      <c r="H28" s="29" t="n">
        <v>0.434779</v>
      </c>
      <c r="I28" s="29" t="n">
        <v>0.428981</v>
      </c>
      <c r="J28" s="29" t="n">
        <v>0.360068</v>
      </c>
      <c r="K28" s="29" t="n">
        <v>0.380171</v>
      </c>
      <c r="L28" s="29" t="n">
        <v>0.391335</v>
      </c>
      <c r="M28" s="29" t="n">
        <v>0.415103</v>
      </c>
      <c r="N28" s="30"/>
      <c r="O28" s="30"/>
      <c r="P28" s="30"/>
      <c r="Q28" s="30"/>
      <c r="R28" s="30"/>
      <c r="S28" s="30"/>
      <c r="T28" s="30"/>
      <c r="U28" s="6" t="s">
        <v>64</v>
      </c>
    </row>
    <row r="29" customFormat="false" ht="13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9" t="n">
        <v>0.406823</v>
      </c>
      <c r="H29" s="29" t="n">
        <v>0.408364</v>
      </c>
      <c r="I29" s="29" t="n">
        <v>0.437148</v>
      </c>
      <c r="J29" s="29" t="n">
        <v>0.377301</v>
      </c>
      <c r="K29" s="29" t="n">
        <v>0.362402</v>
      </c>
      <c r="L29" s="29" t="n">
        <v>0.396367</v>
      </c>
      <c r="M29" s="29" t="n">
        <v>0.401625</v>
      </c>
      <c r="N29" s="30"/>
      <c r="O29" s="30"/>
      <c r="P29" s="30"/>
      <c r="Q29" s="30"/>
      <c r="R29" s="30"/>
      <c r="S29" s="30"/>
      <c r="T29" s="30"/>
      <c r="U29" s="6" t="s">
        <v>64</v>
      </c>
    </row>
    <row r="30" customFormat="false" ht="13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3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3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3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5"/>
      <c r="O33" s="35"/>
      <c r="P33" s="35"/>
      <c r="Q33" s="35"/>
      <c r="R33" s="35"/>
      <c r="S33" s="35"/>
      <c r="T33" s="35"/>
      <c r="U33" s="6" t="s">
        <v>64</v>
      </c>
    </row>
    <row r="34" customFormat="false" ht="13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5" customFormat="false" ht="12.75" hidden="false" customHeight="false" outlineLevel="0" collapsed="false"/>
    <row r="36" customFormat="false" ht="13" hidden="false" customHeight="false" outlineLevel="0" collapsed="false">
      <c r="H36" s="31"/>
      <c r="I36" s="31"/>
      <c r="J36" s="31"/>
      <c r="K36" s="31"/>
      <c r="L36" s="31"/>
      <c r="M36" s="31"/>
      <c r="N36" s="31"/>
    </row>
    <row r="37" customFormat="false" ht="13" hidden="false" customHeight="false" outlineLevel="0" collapsed="false">
      <c r="H37" s="30"/>
      <c r="I37" s="30"/>
      <c r="J37" s="30"/>
      <c r="K37" s="30"/>
      <c r="L37" s="30"/>
      <c r="M37" s="30"/>
      <c r="N37" s="30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